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Evolução da Exportação de Vinho  / Vinho com IGP a Granel por País de Destino</t>
  </si>
  <si>
    <t xml:space="preserve">Em Volume (HL)</t>
  </si>
  <si>
    <t xml:space="preserve">País de Destino</t>
  </si>
  <si>
    <t xml:space="preserve">ANGOLA</t>
  </si>
  <si>
    <t xml:space="preserve">SUICA</t>
  </si>
  <si>
    <t xml:space="preserve">S.TOME PRINCIPE</t>
  </si>
  <si>
    <t xml:space="preserve">CABO VERDE</t>
  </si>
  <si>
    <t xml:space="preserve">GUINE BISSAU</t>
  </si>
  <si>
    <t xml:space="preserve">MACAU</t>
  </si>
  <si>
    <t xml:space="preserve">E.U.AMERICA</t>
  </si>
  <si>
    <t xml:space="preserve">NORUEGA</t>
  </si>
  <si>
    <t xml:space="preserve">MOCAMBIQUE</t>
  </si>
  <si>
    <t xml:space="preserve">CHINA</t>
  </si>
  <si>
    <t xml:space="preserve">CANADA</t>
  </si>
  <si>
    <t xml:space="preserve">BRASIL</t>
  </si>
  <si>
    <t xml:space="preserve">TIMOR LESTE</t>
  </si>
  <si>
    <t xml:space="preserve">VENEZUELA</t>
  </si>
  <si>
    <t xml:space="preserve">ZAIRE</t>
  </si>
  <si>
    <t xml:space="preserve">CONGO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HONG-K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55395.72</v>
      </c>
      <c r="C7" s="9" t="n">
        <v>36987.83</v>
      </c>
      <c r="D7" s="9" t="n">
        <v>74444.58</v>
      </c>
      <c r="E7" s="9" t="n">
        <v>183242.94</v>
      </c>
      <c r="F7" s="9" t="n">
        <v>279202.04</v>
      </c>
      <c r="G7" s="9" t="n">
        <v>205898.84</v>
      </c>
      <c r="H7" s="9" t="n">
        <v>268462.28</v>
      </c>
      <c r="I7" s="9" t="n">
        <v>216339.39</v>
      </c>
      <c r="J7" s="9" t="n">
        <v>182504.18</v>
      </c>
      <c r="K7" s="10" t="n">
        <v>176694</v>
      </c>
      <c r="L7" s="11"/>
    </row>
    <row r="8" customFormat="false" ht="18" hidden="false" customHeight="true" outlineLevel="0" collapsed="false">
      <c r="A8" s="12" t="s">
        <v>4</v>
      </c>
      <c r="B8" s="13" t="n">
        <v>10651.59</v>
      </c>
      <c r="C8" s="13" t="n">
        <v>6758.62</v>
      </c>
      <c r="D8" s="13" t="n">
        <v>7515.56</v>
      </c>
      <c r="E8" s="13" t="n">
        <v>7753.1</v>
      </c>
      <c r="F8" s="13" t="n">
        <v>11858.17</v>
      </c>
      <c r="G8" s="13" t="n">
        <v>10386.57</v>
      </c>
      <c r="H8" s="13" t="n">
        <v>14294.13</v>
      </c>
      <c r="I8" s="13" t="n">
        <v>13095.84</v>
      </c>
      <c r="J8" s="13" t="n">
        <v>15594.89</v>
      </c>
      <c r="K8" s="14" t="n">
        <v>20551.17</v>
      </c>
      <c r="L8" s="11"/>
    </row>
    <row r="9" customFormat="false" ht="18" hidden="false" customHeight="true" outlineLevel="0" collapsed="false">
      <c r="A9" s="15" t="s">
        <v>5</v>
      </c>
      <c r="B9" s="11" t="n">
        <v>943.77</v>
      </c>
      <c r="C9" s="11" t="n">
        <v>1409.95</v>
      </c>
      <c r="D9" s="11" t="n">
        <v>1284.34</v>
      </c>
      <c r="E9" s="11" t="n">
        <v>1287</v>
      </c>
      <c r="F9" s="11" t="n">
        <v>2128.46</v>
      </c>
      <c r="G9" s="11" t="n">
        <v>1025.08</v>
      </c>
      <c r="H9" s="11" t="n">
        <v>2121.69</v>
      </c>
      <c r="I9" s="11" t="n">
        <v>3689.57</v>
      </c>
      <c r="J9" s="11" t="n">
        <v>6373.92</v>
      </c>
      <c r="K9" s="16" t="n">
        <v>10562.99</v>
      </c>
      <c r="L9" s="11"/>
    </row>
    <row r="10" customFormat="false" ht="18" hidden="false" customHeight="true" outlineLevel="0" collapsed="false">
      <c r="A10" s="12" t="s">
        <v>6</v>
      </c>
      <c r="B10" s="13" t="n">
        <v>4572.59</v>
      </c>
      <c r="C10" s="13" t="n">
        <v>5934.04</v>
      </c>
      <c r="D10" s="13" t="n">
        <v>4694.34</v>
      </c>
      <c r="E10" s="13" t="n">
        <v>6350.69</v>
      </c>
      <c r="F10" s="13" t="n">
        <v>6494.92</v>
      </c>
      <c r="G10" s="13" t="n">
        <v>6285.1</v>
      </c>
      <c r="H10" s="13" t="n">
        <v>6622.02</v>
      </c>
      <c r="I10" s="13" t="n">
        <v>8737.73</v>
      </c>
      <c r="J10" s="13" t="n">
        <v>6054.41</v>
      </c>
      <c r="K10" s="14" t="n">
        <v>7987.19</v>
      </c>
      <c r="L10" s="11"/>
    </row>
    <row r="11" customFormat="false" ht="18" hidden="false" customHeight="true" outlineLevel="0" collapsed="false">
      <c r="A11" s="15" t="s">
        <v>7</v>
      </c>
      <c r="B11" s="11" t="n">
        <v>564.99</v>
      </c>
      <c r="C11" s="11" t="n">
        <v>1168.97</v>
      </c>
      <c r="D11" s="11" t="n">
        <v>1917.94</v>
      </c>
      <c r="E11" s="11" t="n">
        <v>1017.4</v>
      </c>
      <c r="F11" s="11" t="n">
        <v>2449.84</v>
      </c>
      <c r="G11" s="11" t="n">
        <v>2573.8</v>
      </c>
      <c r="H11" s="11" t="n">
        <v>2927.48</v>
      </c>
      <c r="I11" s="11" t="n">
        <v>3497.79</v>
      </c>
      <c r="J11" s="11" t="n">
        <v>7540.84</v>
      </c>
      <c r="K11" s="16" t="n">
        <v>7641.93</v>
      </c>
      <c r="L11" s="11"/>
    </row>
    <row r="12" customFormat="false" ht="18" hidden="false" customHeight="true" outlineLevel="0" collapsed="false">
      <c r="A12" s="12" t="s">
        <v>8</v>
      </c>
      <c r="B12" s="13" t="n">
        <v>1829.9</v>
      </c>
      <c r="C12" s="13" t="n">
        <v>1438.85</v>
      </c>
      <c r="D12" s="13" t="n">
        <v>1510.07</v>
      </c>
      <c r="E12" s="13" t="n">
        <v>2353.32</v>
      </c>
      <c r="F12" s="13" t="n">
        <v>2061.6</v>
      </c>
      <c r="G12" s="13" t="n">
        <v>2481.95</v>
      </c>
      <c r="H12" s="13" t="n">
        <v>3707</v>
      </c>
      <c r="I12" s="13" t="n">
        <v>5453.29</v>
      </c>
      <c r="J12" s="13" t="n">
        <v>5337.7</v>
      </c>
      <c r="K12" s="14" t="n">
        <v>5807.33</v>
      </c>
      <c r="L12" s="11"/>
    </row>
    <row r="13" customFormat="false" ht="18" hidden="false" customHeight="true" outlineLevel="0" collapsed="false">
      <c r="A13" s="15" t="s">
        <v>9</v>
      </c>
      <c r="B13" s="11" t="n">
        <v>4364.51</v>
      </c>
      <c r="C13" s="11" t="n">
        <v>4308.16</v>
      </c>
      <c r="D13" s="11" t="n">
        <v>3940.92</v>
      </c>
      <c r="E13" s="11" t="n">
        <v>5376.18</v>
      </c>
      <c r="F13" s="11" t="n">
        <v>4315.67</v>
      </c>
      <c r="G13" s="11" t="n">
        <v>4798.43</v>
      </c>
      <c r="H13" s="11" t="n">
        <v>4458.64</v>
      </c>
      <c r="I13" s="11" t="n">
        <v>4754.3</v>
      </c>
      <c r="J13" s="11" t="n">
        <v>4195.27</v>
      </c>
      <c r="K13" s="16" t="n">
        <v>5730.41</v>
      </c>
      <c r="L13" s="11"/>
    </row>
    <row r="14" customFormat="false" ht="18" hidden="false" customHeight="true" outlineLevel="0" collapsed="false">
      <c r="A14" s="12" t="s">
        <v>10</v>
      </c>
      <c r="B14" s="13" t="n">
        <v>127.03</v>
      </c>
      <c r="C14" s="13" t="n">
        <v>2.6</v>
      </c>
      <c r="D14" s="13" t="n">
        <v>495.44</v>
      </c>
      <c r="E14" s="13" t="n">
        <v>2093.94</v>
      </c>
      <c r="F14" s="13" t="n">
        <v>1857.91</v>
      </c>
      <c r="G14" s="13" t="n">
        <v>975.06</v>
      </c>
      <c r="H14" s="13" t="n">
        <v>7638.32</v>
      </c>
      <c r="I14" s="13" t="n">
        <v>8523.28</v>
      </c>
      <c r="J14" s="13" t="n">
        <v>6272.54</v>
      </c>
      <c r="K14" s="14" t="n">
        <v>5476.32</v>
      </c>
      <c r="L14" s="11"/>
    </row>
    <row r="15" customFormat="false" ht="18" hidden="false" customHeight="true" outlineLevel="0" collapsed="false">
      <c r="A15" s="15" t="s">
        <v>11</v>
      </c>
      <c r="B15" s="11" t="n">
        <v>8248.75</v>
      </c>
      <c r="C15" s="11" t="n">
        <v>4081</v>
      </c>
      <c r="D15" s="11" t="n">
        <v>3857.97</v>
      </c>
      <c r="E15" s="11" t="n">
        <v>5097.19</v>
      </c>
      <c r="F15" s="11" t="n">
        <v>7089.36</v>
      </c>
      <c r="G15" s="11" t="n">
        <v>6304.07</v>
      </c>
      <c r="H15" s="11" t="n">
        <v>6712.72</v>
      </c>
      <c r="I15" s="11" t="n">
        <v>6844.89</v>
      </c>
      <c r="J15" s="11" t="n">
        <v>5184.54</v>
      </c>
      <c r="K15" s="16" t="n">
        <v>4839.57</v>
      </c>
      <c r="L15" s="11"/>
    </row>
    <row r="16" customFormat="false" ht="18" hidden="false" customHeight="true" outlineLevel="0" collapsed="false">
      <c r="A16" s="12" t="s">
        <v>12</v>
      </c>
      <c r="B16" s="13"/>
      <c r="C16" s="13" t="n">
        <v>372.5</v>
      </c>
      <c r="D16" s="13" t="n">
        <v>1720</v>
      </c>
      <c r="E16" s="13" t="n">
        <v>20</v>
      </c>
      <c r="F16" s="13" t="n">
        <v>9.6</v>
      </c>
      <c r="G16" s="13" t="n">
        <v>240.19</v>
      </c>
      <c r="H16" s="13" t="n">
        <v>326.07</v>
      </c>
      <c r="I16" s="13" t="n">
        <v>1047.32</v>
      </c>
      <c r="J16" s="13" t="n">
        <v>1400.24</v>
      </c>
      <c r="K16" s="14" t="n">
        <v>2713.08</v>
      </c>
      <c r="L16" s="11"/>
    </row>
    <row r="17" customFormat="false" ht="18" hidden="false" customHeight="true" outlineLevel="0" collapsed="false">
      <c r="A17" s="15" t="s">
        <v>13</v>
      </c>
      <c r="B17" s="11" t="n">
        <v>160.2</v>
      </c>
      <c r="C17" s="11" t="n">
        <v>1069.48</v>
      </c>
      <c r="D17" s="11" t="n">
        <v>754.76</v>
      </c>
      <c r="E17" s="11" t="n">
        <v>444</v>
      </c>
      <c r="F17" s="11" t="n">
        <v>1036.62</v>
      </c>
      <c r="G17" s="11" t="n">
        <v>2136.73</v>
      </c>
      <c r="H17" s="11" t="n">
        <v>1047.37</v>
      </c>
      <c r="I17" s="11" t="n">
        <v>681.6</v>
      </c>
      <c r="J17" s="11" t="n">
        <v>839.62</v>
      </c>
      <c r="K17" s="16" t="n">
        <v>2443.03</v>
      </c>
      <c r="L17" s="11"/>
    </row>
    <row r="18" customFormat="false" ht="18" hidden="false" customHeight="true" outlineLevel="0" collapsed="false">
      <c r="A18" s="12" t="s">
        <v>14</v>
      </c>
      <c r="B18" s="13" t="n">
        <v>0.27</v>
      </c>
      <c r="C18" s="13" t="n">
        <v>151.21</v>
      </c>
      <c r="D18" s="13" t="n">
        <v>0.49</v>
      </c>
      <c r="E18" s="13" t="n">
        <v>81.93</v>
      </c>
      <c r="F18" s="13" t="n">
        <v>79.13</v>
      </c>
      <c r="G18" s="13" t="n">
        <v>337.53</v>
      </c>
      <c r="H18" s="13" t="n">
        <v>593.68</v>
      </c>
      <c r="I18" s="13" t="n">
        <v>1311.05</v>
      </c>
      <c r="J18" s="13" t="n">
        <v>1139.61</v>
      </c>
      <c r="K18" s="14" t="n">
        <v>2089.07</v>
      </c>
      <c r="L18" s="11"/>
    </row>
    <row r="19" customFormat="false" ht="18" hidden="false" customHeight="true" outlineLevel="0" collapsed="false">
      <c r="A19" s="15" t="s">
        <v>15</v>
      </c>
      <c r="B19" s="11"/>
      <c r="C19" s="11"/>
      <c r="D19" s="11"/>
      <c r="E19" s="11" t="n">
        <v>162.67</v>
      </c>
      <c r="F19" s="11" t="n">
        <v>195</v>
      </c>
      <c r="G19" s="11" t="n">
        <v>270</v>
      </c>
      <c r="H19" s="11" t="n">
        <v>177.11</v>
      </c>
      <c r="I19" s="11" t="n">
        <v>480.5</v>
      </c>
      <c r="J19" s="11" t="n">
        <v>697.6</v>
      </c>
      <c r="K19" s="16" t="n">
        <v>1479.65</v>
      </c>
      <c r="L19" s="11"/>
    </row>
    <row r="20" customFormat="false" ht="18" hidden="false" customHeight="true" outlineLevel="0" collapsed="false">
      <c r="A20" s="12" t="s">
        <v>16</v>
      </c>
      <c r="B20" s="13" t="n">
        <v>2801.85</v>
      </c>
      <c r="C20" s="13" t="n">
        <v>3265.1</v>
      </c>
      <c r="D20" s="13" t="n">
        <v>1130.5</v>
      </c>
      <c r="E20" s="13" t="n">
        <v>1599</v>
      </c>
      <c r="F20" s="13" t="n">
        <v>1671.72</v>
      </c>
      <c r="G20" s="13" t="n">
        <v>1427.36</v>
      </c>
      <c r="H20" s="13" t="n">
        <v>1275.9</v>
      </c>
      <c r="I20" s="13" t="n">
        <v>844.4</v>
      </c>
      <c r="J20" s="13" t="n">
        <v>777.6</v>
      </c>
      <c r="K20" s="14" t="n">
        <v>832.69</v>
      </c>
      <c r="L20" s="11"/>
    </row>
    <row r="21" customFormat="false" ht="18" hidden="false" customHeight="true" outlineLevel="0" collapsed="false">
      <c r="A21" s="15" t="s">
        <v>17</v>
      </c>
      <c r="B21" s="11" t="n">
        <v>474.5</v>
      </c>
      <c r="C21" s="11"/>
      <c r="D21" s="11" t="n">
        <v>115</v>
      </c>
      <c r="E21" s="11" t="n">
        <v>122.5</v>
      </c>
      <c r="F21" s="11" t="n">
        <v>592.5</v>
      </c>
      <c r="G21" s="11" t="n">
        <v>263.04</v>
      </c>
      <c r="H21" s="11" t="n">
        <v>195.79</v>
      </c>
      <c r="I21" s="11" t="n">
        <v>356.2</v>
      </c>
      <c r="J21" s="11" t="n">
        <v>614.55</v>
      </c>
      <c r="K21" s="16" t="n">
        <v>429.9</v>
      </c>
      <c r="L21" s="11"/>
    </row>
    <row r="22" customFormat="false" ht="18" hidden="false" customHeight="true" outlineLevel="0" collapsed="false">
      <c r="A22" s="12" t="s">
        <v>18</v>
      </c>
      <c r="B22" s="13" t="n">
        <v>295</v>
      </c>
      <c r="C22" s="13" t="n">
        <v>551.5</v>
      </c>
      <c r="D22" s="13" t="n">
        <v>367.5</v>
      </c>
      <c r="E22" s="13" t="n">
        <v>735.8</v>
      </c>
      <c r="F22" s="13" t="n">
        <v>441.45</v>
      </c>
      <c r="G22" s="13" t="n">
        <v>597.95</v>
      </c>
      <c r="H22" s="13" t="n">
        <v>1927.7</v>
      </c>
      <c r="I22" s="13" t="n">
        <v>1388.4</v>
      </c>
      <c r="J22" s="13" t="n">
        <v>1741.6</v>
      </c>
      <c r="K22" s="14" t="n">
        <v>337.5</v>
      </c>
      <c r="L22" s="11"/>
    </row>
    <row r="23" customFormat="false" ht="18" hidden="false" customHeight="true" outlineLevel="0" collapsed="false">
      <c r="A23" s="8" t="s">
        <v>19</v>
      </c>
      <c r="B23" s="9" t="n">
        <f aca="false">B25-SUM(B7:B22)</f>
        <v>1564.68999999997</v>
      </c>
      <c r="C23" s="9" t="n">
        <f aca="false">C25-SUM(C7:C22)</f>
        <v>1172.51000000002</v>
      </c>
      <c r="D23" s="9" t="n">
        <f aca="false">D25-SUM(D7:D22)</f>
        <v>2296.59</v>
      </c>
      <c r="E23" s="9" t="n">
        <f aca="false">E25-SUM(E7:E22)</f>
        <v>2336.72000000003</v>
      </c>
      <c r="F23" s="9" t="n">
        <f aca="false">F25-SUM(F7:F22)</f>
        <v>7047.77999999991</v>
      </c>
      <c r="G23" s="9" t="n">
        <f aca="false">G25-SUM(G7:G22)</f>
        <v>5138.98000000004</v>
      </c>
      <c r="H23" s="9" t="n">
        <f aca="false">H25-SUM(H7:H22)</f>
        <v>99215.71</v>
      </c>
      <c r="I23" s="9" t="n">
        <f aca="false">I25-SUM(I7:I22)</f>
        <v>194612.87</v>
      </c>
      <c r="J23" s="9" t="n">
        <f aca="false">J25-SUM(J7:J22)</f>
        <v>96576.0399999999</v>
      </c>
      <c r="K23" s="17" t="n">
        <f aca="false">K25-SUM(K7:K22)</f>
        <v>1351.5</v>
      </c>
      <c r="L23" s="11"/>
    </row>
    <row r="24" customFormat="false" ht="4.5" hidden="false" customHeight="true" outlineLevel="0" collapsed="false">
      <c r="A24" s="18" t="s">
        <v>1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1"/>
    </row>
    <row r="25" s="24" customFormat="true" ht="22.5" hidden="false" customHeight="true" outlineLevel="0" collapsed="false">
      <c r="A25" s="20" t="s">
        <v>20</v>
      </c>
      <c r="B25" s="21" t="n">
        <v>91995.36</v>
      </c>
      <c r="C25" s="21" t="n">
        <v>68672.32</v>
      </c>
      <c r="D25" s="21" t="n">
        <v>106046</v>
      </c>
      <c r="E25" s="21" t="n">
        <v>220074.38</v>
      </c>
      <c r="F25" s="21" t="n">
        <v>328531.77</v>
      </c>
      <c r="G25" s="21" t="n">
        <v>251140.68</v>
      </c>
      <c r="H25" s="21" t="n">
        <v>421703.61</v>
      </c>
      <c r="I25" s="21" t="n">
        <v>471658.42</v>
      </c>
      <c r="J25" s="21" t="n">
        <v>342845.15</v>
      </c>
      <c r="K25" s="22" t="n">
        <v>256967.33</v>
      </c>
      <c r="L25" s="23"/>
    </row>
    <row r="26" customFormat="false" ht="22.5" hidden="false" customHeight="true" outlineLevel="0" collapsed="false">
      <c r="A26" s="25" t="s">
        <v>21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8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5" hidden="false" customHeight="false" outlineLevel="0" collapsed="false">
      <c r="A28" s="3" t="s">
        <v>22</v>
      </c>
    </row>
    <row r="29" customFormat="false" ht="5.25" hidden="false" customHeight="true" outlineLevel="0" collapsed="false">
      <c r="A29" s="3"/>
    </row>
    <row r="30" customFormat="false" ht="31.5" hidden="false" customHeight="true" outlineLevel="0" collapsed="false">
      <c r="A30" s="4" t="s">
        <v>2</v>
      </c>
      <c r="B30" s="5" t="n">
        <v>2000</v>
      </c>
      <c r="C30" s="5" t="n">
        <v>2001</v>
      </c>
      <c r="D30" s="5" t="n">
        <v>2002</v>
      </c>
      <c r="E30" s="5" t="n">
        <v>2003</v>
      </c>
      <c r="F30" s="5" t="n">
        <v>2004</v>
      </c>
      <c r="G30" s="5" t="n">
        <v>2005</v>
      </c>
      <c r="H30" s="5" t="n">
        <v>2006</v>
      </c>
      <c r="I30" s="5" t="n">
        <v>2007</v>
      </c>
      <c r="J30" s="5" t="n">
        <v>2008</v>
      </c>
      <c r="K30" s="6" t="n">
        <v>2009</v>
      </c>
      <c r="L30" s="0"/>
    </row>
    <row r="31" customFormat="false" ht="4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0"/>
    </row>
    <row r="32" customFormat="false" ht="18" hidden="false" customHeight="true" outlineLevel="0" collapsed="false">
      <c r="A32" s="8" t="s">
        <v>3</v>
      </c>
      <c r="B32" s="9" t="n">
        <v>2231.06808</v>
      </c>
      <c r="C32" s="9" t="n">
        <v>2222.35406</v>
      </c>
      <c r="D32" s="9" t="n">
        <v>3526.615</v>
      </c>
      <c r="E32" s="9" t="n">
        <v>8663.216</v>
      </c>
      <c r="F32" s="9" t="n">
        <v>11701.653</v>
      </c>
      <c r="G32" s="9" t="n">
        <v>8904.433</v>
      </c>
      <c r="H32" s="9" t="n">
        <v>9366.489</v>
      </c>
      <c r="I32" s="9" t="n">
        <v>8048.33</v>
      </c>
      <c r="J32" s="9" t="n">
        <v>7806.231</v>
      </c>
      <c r="K32" s="10" t="n">
        <v>9082.018</v>
      </c>
      <c r="L32" s="0"/>
    </row>
    <row r="33" customFormat="false" ht="18" hidden="false" customHeight="true" outlineLevel="0" collapsed="false">
      <c r="A33" s="12" t="s">
        <v>4</v>
      </c>
      <c r="B33" s="13" t="n">
        <v>641.86876</v>
      </c>
      <c r="C33" s="13" t="n">
        <v>414.22079</v>
      </c>
      <c r="D33" s="13" t="n">
        <v>452.326</v>
      </c>
      <c r="E33" s="13" t="n">
        <v>519.942</v>
      </c>
      <c r="F33" s="13" t="n">
        <v>758.829</v>
      </c>
      <c r="G33" s="13" t="n">
        <v>738.737</v>
      </c>
      <c r="H33" s="13" t="n">
        <v>968.298</v>
      </c>
      <c r="I33" s="13" t="n">
        <v>1038.577</v>
      </c>
      <c r="J33" s="13" t="n">
        <v>1465.013</v>
      </c>
      <c r="K33" s="14" t="n">
        <v>1749.625</v>
      </c>
      <c r="L33" s="0"/>
    </row>
    <row r="34" customFormat="false" ht="18" hidden="false" customHeight="true" outlineLevel="0" collapsed="false">
      <c r="A34" s="15" t="s">
        <v>10</v>
      </c>
      <c r="B34" s="11" t="n">
        <v>14.61104</v>
      </c>
      <c r="C34" s="11" t="n">
        <v>1.87904</v>
      </c>
      <c r="D34" s="11" t="n">
        <v>97.617</v>
      </c>
      <c r="E34" s="11" t="n">
        <v>303.8</v>
      </c>
      <c r="F34" s="11" t="n">
        <v>144.155</v>
      </c>
      <c r="G34" s="11" t="n">
        <v>75.296</v>
      </c>
      <c r="H34" s="11" t="n">
        <v>1119.586</v>
      </c>
      <c r="I34" s="11" t="n">
        <v>1286.622</v>
      </c>
      <c r="J34" s="11" t="n">
        <v>907.789</v>
      </c>
      <c r="K34" s="16" t="n">
        <v>792.682</v>
      </c>
      <c r="L34" s="0"/>
    </row>
    <row r="35" customFormat="false" ht="18" hidden="false" customHeight="true" outlineLevel="0" collapsed="false">
      <c r="A35" s="12" t="s">
        <v>9</v>
      </c>
      <c r="B35" s="13" t="n">
        <v>483.08934</v>
      </c>
      <c r="C35" s="13" t="n">
        <v>462.62447</v>
      </c>
      <c r="D35" s="13" t="n">
        <v>399.095</v>
      </c>
      <c r="E35" s="13" t="n">
        <v>513.752</v>
      </c>
      <c r="F35" s="13" t="n">
        <v>372.751</v>
      </c>
      <c r="G35" s="13" t="n">
        <v>438.691</v>
      </c>
      <c r="H35" s="13" t="n">
        <v>372.401</v>
      </c>
      <c r="I35" s="13" t="n">
        <v>406.545</v>
      </c>
      <c r="J35" s="13" t="n">
        <v>406.711</v>
      </c>
      <c r="K35" s="14" t="n">
        <v>577.75</v>
      </c>
      <c r="L35" s="0"/>
    </row>
    <row r="36" customFormat="false" ht="18" hidden="false" customHeight="true" outlineLevel="0" collapsed="false">
      <c r="A36" s="15" t="s">
        <v>5</v>
      </c>
      <c r="B36" s="11" t="n">
        <v>62.5613</v>
      </c>
      <c r="C36" s="11" t="n">
        <v>80.2144</v>
      </c>
      <c r="D36" s="11" t="n">
        <v>55.865</v>
      </c>
      <c r="E36" s="11" t="n">
        <v>59.605</v>
      </c>
      <c r="F36" s="11" t="n">
        <v>87.987</v>
      </c>
      <c r="G36" s="11" t="n">
        <v>53.712</v>
      </c>
      <c r="H36" s="11" t="n">
        <v>111.105</v>
      </c>
      <c r="I36" s="11" t="n">
        <v>194.348</v>
      </c>
      <c r="J36" s="11" t="n">
        <v>354.711</v>
      </c>
      <c r="K36" s="16" t="n">
        <v>576.399</v>
      </c>
      <c r="L36" s="0"/>
    </row>
    <row r="37" customFormat="false" ht="18" hidden="false" customHeight="true" outlineLevel="0" collapsed="false">
      <c r="A37" s="12" t="s">
        <v>7</v>
      </c>
      <c r="B37" s="13" t="n">
        <v>40.36903</v>
      </c>
      <c r="C37" s="13" t="n">
        <v>75.3287</v>
      </c>
      <c r="D37" s="13" t="n">
        <v>120.054</v>
      </c>
      <c r="E37" s="13" t="n">
        <v>61.625</v>
      </c>
      <c r="F37" s="13" t="n">
        <v>139.786</v>
      </c>
      <c r="G37" s="13" t="n">
        <v>159.242</v>
      </c>
      <c r="H37" s="13" t="n">
        <v>174.975</v>
      </c>
      <c r="I37" s="13" t="n">
        <v>188.829</v>
      </c>
      <c r="J37" s="13" t="n">
        <v>497.761</v>
      </c>
      <c r="K37" s="14" t="n">
        <v>479.542</v>
      </c>
      <c r="L37" s="0"/>
    </row>
    <row r="38" customFormat="false" ht="18" hidden="false" customHeight="true" outlineLevel="0" collapsed="false">
      <c r="A38" s="15" t="s">
        <v>8</v>
      </c>
      <c r="B38" s="11" t="n">
        <v>190.87118</v>
      </c>
      <c r="C38" s="11" t="n">
        <v>142.82012</v>
      </c>
      <c r="D38" s="11" t="n">
        <v>143.996</v>
      </c>
      <c r="E38" s="11" t="n">
        <v>183.597</v>
      </c>
      <c r="F38" s="11" t="n">
        <v>155.359</v>
      </c>
      <c r="G38" s="11" t="n">
        <v>191.25</v>
      </c>
      <c r="H38" s="11" t="n">
        <v>279.372</v>
      </c>
      <c r="I38" s="11" t="n">
        <v>504.977</v>
      </c>
      <c r="J38" s="11" t="n">
        <v>437.006</v>
      </c>
      <c r="K38" s="16" t="n">
        <v>470.426</v>
      </c>
      <c r="L38" s="0"/>
    </row>
    <row r="39" customFormat="false" ht="18" hidden="false" customHeight="true" outlineLevel="0" collapsed="false">
      <c r="A39" s="12" t="s">
        <v>6</v>
      </c>
      <c r="B39" s="13" t="n">
        <v>234.82802</v>
      </c>
      <c r="C39" s="13" t="n">
        <v>303.66327</v>
      </c>
      <c r="D39" s="13" t="n">
        <v>251.683</v>
      </c>
      <c r="E39" s="13" t="n">
        <v>349.506</v>
      </c>
      <c r="F39" s="13" t="n">
        <v>350.118</v>
      </c>
      <c r="G39" s="13" t="n">
        <v>273.246</v>
      </c>
      <c r="H39" s="13" t="n">
        <v>307.301</v>
      </c>
      <c r="I39" s="13" t="n">
        <v>386.812</v>
      </c>
      <c r="J39" s="13" t="n">
        <v>346.247</v>
      </c>
      <c r="K39" s="14" t="n">
        <v>455.212</v>
      </c>
      <c r="L39" s="0"/>
    </row>
    <row r="40" customFormat="false" ht="18" hidden="false" customHeight="true" outlineLevel="0" collapsed="false">
      <c r="A40" s="15" t="s">
        <v>11</v>
      </c>
      <c r="B40" s="11" t="n">
        <v>584.29707</v>
      </c>
      <c r="C40" s="11" t="n">
        <v>214.60994</v>
      </c>
      <c r="D40" s="11" t="n">
        <v>151.926</v>
      </c>
      <c r="E40" s="11" t="n">
        <v>206.092</v>
      </c>
      <c r="F40" s="11" t="n">
        <v>278.65</v>
      </c>
      <c r="G40" s="11" t="n">
        <v>268.973</v>
      </c>
      <c r="H40" s="11" t="n">
        <v>313.124</v>
      </c>
      <c r="I40" s="11" t="n">
        <v>311.368</v>
      </c>
      <c r="J40" s="11" t="n">
        <v>248.198</v>
      </c>
      <c r="K40" s="16" t="n">
        <v>242.715</v>
      </c>
      <c r="L40" s="0"/>
    </row>
    <row r="41" customFormat="false" ht="18" hidden="false" customHeight="true" outlineLevel="0" collapsed="false">
      <c r="A41" s="12" t="s">
        <v>12</v>
      </c>
      <c r="B41" s="13"/>
      <c r="C41" s="13" t="n">
        <v>22.7312</v>
      </c>
      <c r="D41" s="13" t="n">
        <v>62.344</v>
      </c>
      <c r="E41" s="13" t="n">
        <v>1.78</v>
      </c>
      <c r="F41" s="13" t="n">
        <v>1.261</v>
      </c>
      <c r="G41" s="13" t="n">
        <v>11.064</v>
      </c>
      <c r="H41" s="13" t="n">
        <v>28.477</v>
      </c>
      <c r="I41" s="13" t="n">
        <v>48.775</v>
      </c>
      <c r="J41" s="13" t="n">
        <v>80.277</v>
      </c>
      <c r="K41" s="14" t="n">
        <v>205.4</v>
      </c>
      <c r="L41" s="0"/>
    </row>
    <row r="42" customFormat="false" ht="18" hidden="false" customHeight="true" outlineLevel="0" collapsed="false">
      <c r="A42" s="15" t="s">
        <v>14</v>
      </c>
      <c r="B42" s="11" t="n">
        <v>0.03054</v>
      </c>
      <c r="C42" s="11" t="n">
        <v>16.61002</v>
      </c>
      <c r="D42" s="11" t="n">
        <v>0.188</v>
      </c>
      <c r="E42" s="11" t="n">
        <v>15.896</v>
      </c>
      <c r="F42" s="11" t="n">
        <v>7.183</v>
      </c>
      <c r="G42" s="11" t="n">
        <v>31.016</v>
      </c>
      <c r="H42" s="11" t="n">
        <v>60.984</v>
      </c>
      <c r="I42" s="11" t="n">
        <v>119.241</v>
      </c>
      <c r="J42" s="11" t="n">
        <v>90.49</v>
      </c>
      <c r="K42" s="16" t="n">
        <v>194.733</v>
      </c>
      <c r="L42" s="0"/>
    </row>
    <row r="43" customFormat="false" ht="18" hidden="false" customHeight="true" outlineLevel="0" collapsed="false">
      <c r="A43" s="12" t="s">
        <v>13</v>
      </c>
      <c r="B43" s="13" t="n">
        <v>13.89186</v>
      </c>
      <c r="C43" s="13" t="n">
        <v>89.64365</v>
      </c>
      <c r="D43" s="13" t="n">
        <v>62.771</v>
      </c>
      <c r="E43" s="13" t="n">
        <v>39.964</v>
      </c>
      <c r="F43" s="13" t="n">
        <v>83.48</v>
      </c>
      <c r="G43" s="13" t="n">
        <v>111.698</v>
      </c>
      <c r="H43" s="13" t="n">
        <v>78.913</v>
      </c>
      <c r="I43" s="13" t="n">
        <v>58.189</v>
      </c>
      <c r="J43" s="13" t="n">
        <v>70.705</v>
      </c>
      <c r="K43" s="14" t="n">
        <v>170.84</v>
      </c>
      <c r="L43" s="0"/>
    </row>
    <row r="44" customFormat="false" ht="18" hidden="false" customHeight="true" outlineLevel="0" collapsed="false">
      <c r="A44" s="15" t="s">
        <v>15</v>
      </c>
      <c r="B44" s="11"/>
      <c r="C44" s="11"/>
      <c r="D44" s="11"/>
      <c r="E44" s="11" t="n">
        <v>13.072</v>
      </c>
      <c r="F44" s="11" t="n">
        <v>12.743</v>
      </c>
      <c r="G44" s="11" t="n">
        <v>18.569</v>
      </c>
      <c r="H44" s="11" t="n">
        <v>17.002</v>
      </c>
      <c r="I44" s="11" t="n">
        <v>31.203</v>
      </c>
      <c r="J44" s="11" t="n">
        <v>54.484</v>
      </c>
      <c r="K44" s="16" t="n">
        <v>108.6</v>
      </c>
      <c r="L44" s="0"/>
    </row>
    <row r="45" customFormat="false" ht="18" hidden="false" customHeight="true" outlineLevel="0" collapsed="false">
      <c r="A45" s="12" t="s">
        <v>16</v>
      </c>
      <c r="B45" s="13" t="n">
        <v>292.91615</v>
      </c>
      <c r="C45" s="13" t="n">
        <v>335.11102</v>
      </c>
      <c r="D45" s="13" t="n">
        <v>84.341</v>
      </c>
      <c r="E45" s="13" t="n">
        <v>128.066</v>
      </c>
      <c r="F45" s="13" t="n">
        <v>131.721</v>
      </c>
      <c r="G45" s="13" t="n">
        <v>121.984</v>
      </c>
      <c r="H45" s="13" t="n">
        <v>110.801</v>
      </c>
      <c r="I45" s="13" t="n">
        <v>70.939</v>
      </c>
      <c r="J45" s="13" t="n">
        <v>69.019</v>
      </c>
      <c r="K45" s="14" t="n">
        <v>94.408</v>
      </c>
      <c r="L45" s="0"/>
    </row>
    <row r="46" customFormat="false" ht="18" hidden="false" customHeight="true" outlineLevel="0" collapsed="false">
      <c r="A46" s="15" t="s">
        <v>23</v>
      </c>
      <c r="B46" s="11"/>
      <c r="C46" s="11" t="n">
        <v>0.4843</v>
      </c>
      <c r="D46" s="11"/>
      <c r="E46" s="11"/>
      <c r="F46" s="11"/>
      <c r="G46" s="11"/>
      <c r="H46" s="11" t="n">
        <v>0.006</v>
      </c>
      <c r="I46" s="11"/>
      <c r="J46" s="11" t="n">
        <v>0.118</v>
      </c>
      <c r="K46" s="16" t="n">
        <v>36.087</v>
      </c>
      <c r="L46" s="0"/>
    </row>
    <row r="47" customFormat="false" ht="18" hidden="false" customHeight="true" outlineLevel="0" collapsed="false">
      <c r="A47" s="12" t="s">
        <v>17</v>
      </c>
      <c r="B47" s="13" t="n">
        <v>37.63233</v>
      </c>
      <c r="C47" s="13"/>
      <c r="D47" s="13" t="n">
        <v>7.109</v>
      </c>
      <c r="E47" s="13" t="n">
        <v>6.936</v>
      </c>
      <c r="F47" s="13" t="n">
        <v>39.347</v>
      </c>
      <c r="G47" s="13" t="n">
        <v>19.104</v>
      </c>
      <c r="H47" s="13" t="n">
        <v>15.789</v>
      </c>
      <c r="I47" s="13" t="n">
        <v>22.758</v>
      </c>
      <c r="J47" s="13" t="n">
        <v>41.791</v>
      </c>
      <c r="K47" s="14" t="n">
        <v>28.884</v>
      </c>
      <c r="L47" s="0"/>
    </row>
    <row r="48" customFormat="false" ht="18" hidden="false" customHeight="true" outlineLevel="0" collapsed="false">
      <c r="A48" s="8" t="s">
        <v>19</v>
      </c>
      <c r="B48" s="9" t="n">
        <f aca="false">B50-SUM(B32:B47)</f>
        <v>154.18913</v>
      </c>
      <c r="C48" s="9" t="n">
        <f aca="false">C50-SUM(C32:C47)</f>
        <v>131.00327</v>
      </c>
      <c r="D48" s="9" t="n">
        <f aca="false">D50-SUM(D32:D47)</f>
        <v>235.901000000001</v>
      </c>
      <c r="E48" s="9" t="n">
        <f aca="false">E50-SUM(E32:E47)</f>
        <v>212.446000000004</v>
      </c>
      <c r="F48" s="9" t="n">
        <f aca="false">F50-SUM(F32:F47)</f>
        <v>478.877999999997</v>
      </c>
      <c r="G48" s="9" t="n">
        <f aca="false">G50-SUM(G32:G47)</f>
        <v>344.591000000002</v>
      </c>
      <c r="H48" s="9" t="n">
        <f aca="false">H50-SUM(H32:H47)</f>
        <v>2657.8</v>
      </c>
      <c r="I48" s="9" t="n">
        <f aca="false">I50-SUM(I32:I47)</f>
        <v>5624.949</v>
      </c>
      <c r="J48" s="9" t="n">
        <f aca="false">J50-SUM(J32:J47)</f>
        <v>3848.128</v>
      </c>
      <c r="K48" s="17" t="n">
        <f aca="false">K50-SUM(K32:K47)</f>
        <v>113.002999999993</v>
      </c>
    </row>
    <row r="49" customFormat="false" ht="4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0"/>
    </row>
    <row r="50" customFormat="false" ht="22.5" hidden="false" customHeight="true" outlineLevel="0" collapsed="false">
      <c r="A50" s="20" t="s">
        <v>20</v>
      </c>
      <c r="B50" s="21" t="n">
        <v>4982.22383</v>
      </c>
      <c r="C50" s="21" t="n">
        <v>4513.29825</v>
      </c>
      <c r="D50" s="21" t="n">
        <v>5651.831</v>
      </c>
      <c r="E50" s="21" t="n">
        <v>11279.295</v>
      </c>
      <c r="F50" s="21" t="n">
        <v>14743.901</v>
      </c>
      <c r="G50" s="21" t="n">
        <v>11761.606</v>
      </c>
      <c r="H50" s="21" t="n">
        <v>15982.423</v>
      </c>
      <c r="I50" s="21" t="n">
        <v>18342.462</v>
      </c>
      <c r="J50" s="21" t="n">
        <v>16724.679</v>
      </c>
      <c r="K50" s="22" t="n">
        <v>15378.324</v>
      </c>
      <c r="L50" s="0"/>
    </row>
    <row r="51" customFormat="false" ht="22.5" hidden="false" customHeight="true" outlineLevel="0" collapsed="false">
      <c r="A51" s="25" t="s">
        <v>21</v>
      </c>
      <c r="L51" s="0"/>
    </row>
    <row r="52" customFormat="false" ht="1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L52" s="0"/>
    </row>
    <row r="53" customFormat="false" ht="1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L53" s="0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8:43:35Z</dcterms:created>
  <dc:creator>mjoao lima</dc:creator>
  <dc:description/>
  <dc:language>en-US</dc:language>
  <cp:lastModifiedBy>Mjoao Lima</cp:lastModifiedBy>
  <cp:lastPrinted>2009-01-28T18:46:41Z</cp:lastPrinted>
  <dcterms:modified xsi:type="dcterms:W3CDTF">2010-03-26T16:58:54Z</dcterms:modified>
  <cp:revision>0</cp:revision>
  <dc:subject/>
  <dc:title/>
</cp:coreProperties>
</file>